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erico Enviro Calculator" sheetId="1" state="visible" r:id="rId2"/>
  </sheets>
  <definedNames>
    <definedName function="false" hidden="false" localSheetId="0" name="_xlnm.Print_Area" vbProcedure="false">'Americo Enviro Calculator'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Verdana"/>
        <family val="0"/>
      </rPr>
      <t xml:space="preserve">Calculate the number of 12 oz. plastic bottles that will not end up in a landfill.
</t>
    </r>
  </si>
  <si>
    <t xml:space="preserve">Company Name:</t>
  </si>
  <si>
    <t xml:space="preserve">SAVING THE ENVIRONMENT CALCULATOR</t>
  </si>
  <si>
    <t xml:space="preserve">Enter number of floor pads used annually</t>
  </si>
  <si>
    <t xml:space="preserve">Americo Pads</t>
  </si>
  <si>
    <t xml:space="preserve">Annual Use (individual Pads)</t>
  </si>
  <si>
    <t xml:space="preserve">12 oz. Bottles per Pad</t>
  </si>
  <si>
    <t xml:space="preserve">Totals</t>
  </si>
  <si>
    <t xml:space="preserve">28" (71cm)</t>
  </si>
  <si>
    <t xml:space="preserve">27" (69cm)</t>
  </si>
  <si>
    <t xml:space="preserve">24" (61cm)</t>
  </si>
  <si>
    <t xml:space="preserve">23" (58cm)</t>
  </si>
  <si>
    <t xml:space="preserve">22" (56cm)</t>
  </si>
  <si>
    <t xml:space="preserve">21" (53cm)</t>
  </si>
  <si>
    <t xml:space="preserve">20" (51cm)</t>
  </si>
  <si>
    <t xml:space="preserve">19" (48cm)</t>
  </si>
  <si>
    <t xml:space="preserve">18" (46cm)</t>
  </si>
  <si>
    <t xml:space="preserve">17" (43cm)</t>
  </si>
  <si>
    <t xml:space="preserve">16" (41cm)</t>
  </si>
  <si>
    <t xml:space="preserve">15" (38cm)</t>
  </si>
  <si>
    <t xml:space="preserve">14" (36cm)</t>
  </si>
  <si>
    <t xml:space="preserve">13" (33cm)</t>
  </si>
  <si>
    <t xml:space="preserve">12" (30cm)</t>
  </si>
  <si>
    <t xml:space="preserve">11" (28cm)</t>
  </si>
  <si>
    <t xml:space="preserve">10" (25cm)</t>
  </si>
  <si>
    <t xml:space="preserve">9-1/2" (24cm)</t>
  </si>
  <si>
    <t xml:space="preserve">7-3/4" (20cm)</t>
  </si>
  <si>
    <t xml:space="preserve">Total Bottles Saved from Landfills Annually:  </t>
  </si>
  <si>
    <t xml:space="preserve">100% of our Polyester Fiber Comes 
From Post Consumer and Industrial 
Recycled Waste</t>
  </si>
  <si>
    <t xml:space="preserve">All of the synthetic (polyester) fiber used in our floor, hand and utility pads comes from recycled materials. Primary sources of these materials are recycled soda and water bott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8"/>
      <name val="Verdana"/>
      <family val="0"/>
    </font>
    <font>
      <b val="true"/>
      <i val="true"/>
      <sz val="9"/>
      <name val="Verdana"/>
      <family val="2"/>
    </font>
    <font>
      <b val="true"/>
      <sz val="10"/>
      <name val="Verdana"/>
      <family val="0"/>
    </font>
    <font>
      <sz val="16"/>
      <name val="Impact"/>
      <family val="0"/>
    </font>
    <font>
      <i val="true"/>
      <sz val="7"/>
      <color rgb="FF006411"/>
      <name val="Verdana"/>
      <family val="2"/>
    </font>
    <font>
      <i val="true"/>
      <sz val="10"/>
      <name val="Verdana"/>
      <family val="0"/>
    </font>
    <font>
      <b val="true"/>
      <sz val="11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880</xdr:colOff>
      <xdr:row>2</xdr:row>
      <xdr:rowOff>151920</xdr:rowOff>
    </xdr:from>
    <xdr:to>
      <xdr:col>4</xdr:col>
      <xdr:colOff>624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5280" y="1209240"/>
          <a:ext cx="231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4</xdr:row>
      <xdr:rowOff>124200</xdr:rowOff>
    </xdr:from>
    <xdr:to>
      <xdr:col>5</xdr:col>
      <xdr:colOff>751320</xdr:colOff>
      <xdr:row>7</xdr:row>
      <xdr:rowOff>38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01600" y="1810080"/>
          <a:ext cx="706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6</xdr:row>
      <xdr:rowOff>275760</xdr:rowOff>
    </xdr:from>
    <xdr:to>
      <xdr:col>5</xdr:col>
      <xdr:colOff>751320</xdr:colOff>
      <xdr:row>10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01600" y="2552400"/>
          <a:ext cx="706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0</xdr:row>
      <xdr:rowOff>38520</xdr:rowOff>
    </xdr:from>
    <xdr:to>
      <xdr:col>5</xdr:col>
      <xdr:colOff>751320</xdr:colOff>
      <xdr:row>13</xdr:row>
      <xdr:rowOff>228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701600" y="3324600"/>
          <a:ext cx="706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3</xdr:row>
      <xdr:rowOff>152640</xdr:rowOff>
    </xdr:from>
    <xdr:to>
      <xdr:col>5</xdr:col>
      <xdr:colOff>751320</xdr:colOff>
      <xdr:row>17</xdr:row>
      <xdr:rowOff>114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701600" y="4124520"/>
          <a:ext cx="706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17</xdr:row>
      <xdr:rowOff>38520</xdr:rowOff>
    </xdr:from>
    <xdr:to>
      <xdr:col>5</xdr:col>
      <xdr:colOff>751320</xdr:colOff>
      <xdr:row>20</xdr:row>
      <xdr:rowOff>21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701600" y="4924800"/>
          <a:ext cx="706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0</xdr:row>
      <xdr:rowOff>142920</xdr:rowOff>
    </xdr:from>
    <xdr:to>
      <xdr:col>5</xdr:col>
      <xdr:colOff>751320</xdr:colOff>
      <xdr:row>24</xdr:row>
      <xdr:rowOff>1144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4674240" y="571500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4</xdr:row>
      <xdr:rowOff>28800</xdr:rowOff>
    </xdr:from>
    <xdr:to>
      <xdr:col>5</xdr:col>
      <xdr:colOff>751320</xdr:colOff>
      <xdr:row>27</xdr:row>
      <xdr:rowOff>228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674240" y="6515280"/>
          <a:ext cx="733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2</xdr:row>
      <xdr:rowOff>37800</xdr:rowOff>
    </xdr:from>
    <xdr:to>
      <xdr:col>5</xdr:col>
      <xdr:colOff>751320</xdr:colOff>
      <xdr:row>4</xdr:row>
      <xdr:rowOff>1998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701600" y="1095120"/>
          <a:ext cx="70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8</xdr:row>
      <xdr:rowOff>9720</xdr:rowOff>
    </xdr:from>
    <xdr:to>
      <xdr:col>1</xdr:col>
      <xdr:colOff>779040</xdr:colOff>
      <xdr:row>33</xdr:row>
      <xdr:rowOff>1526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144000" y="7467840"/>
          <a:ext cx="7704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2</xdr:row>
      <xdr:rowOff>114480</xdr:rowOff>
    </xdr:from>
    <xdr:to>
      <xdr:col>1</xdr:col>
      <xdr:colOff>969120</xdr:colOff>
      <xdr:row>5</xdr:row>
      <xdr:rowOff>12420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34720" y="1171800"/>
          <a:ext cx="869760" cy="91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(Use {TAB} key to navigate the calculator and enter data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Use {TAB} key to navigate the calculator and enter data.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2" width="15.62"/>
    <col collapsed="false" customWidth="false" hidden="false" outlineLevel="0" max="6" min="6" style="2" width="10.99"/>
    <col collapsed="false" customWidth="true" hidden="false" outlineLevel="0" max="7" min="7" style="2" width="1.87"/>
    <col collapsed="false" customWidth="false" hidden="false" outlineLevel="0" max="257" min="8" style="2" width="10.99"/>
  </cols>
  <sheetData>
    <row r="1" customFormat="false" ht="65.25" hidden="false" customHeight="true" outlineLevel="0" collapsed="false">
      <c r="B1" s="3" t="s">
        <v>0</v>
      </c>
      <c r="C1" s="3"/>
      <c r="D1" s="3"/>
      <c r="E1" s="3"/>
      <c r="F1" s="3"/>
      <c r="G1" s="1"/>
      <c r="H1" s="1"/>
      <c r="I1" s="1"/>
      <c r="J1" s="1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B3" s="6"/>
      <c r="C3" s="7"/>
      <c r="D3" s="7"/>
      <c r="E3" s="7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B4" s="6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true" outlineLevel="0" collapsed="false">
      <c r="B5" s="6"/>
      <c r="C5" s="8" t="s">
        <v>2</v>
      </c>
      <c r="D5" s="8"/>
      <c r="E5" s="8"/>
      <c r="F5" s="1"/>
      <c r="G5" s="1"/>
      <c r="H5" s="1"/>
      <c r="I5" s="1"/>
      <c r="J5" s="1"/>
      <c r="K5" s="1"/>
      <c r="L5" s="1"/>
      <c r="M5" s="1"/>
      <c r="N5" s="1"/>
    </row>
    <row r="6" customFormat="false" ht="24.75" hidden="false" customHeight="true" outlineLevel="0" collapsed="false">
      <c r="B6" s="6"/>
      <c r="C6" s="9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B7" s="10" t="s">
        <v>4</v>
      </c>
      <c r="C7" s="11" t="s">
        <v>5</v>
      </c>
      <c r="D7" s="11" t="s">
        <v>6</v>
      </c>
      <c r="E7" s="12" t="s">
        <v>7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true" outlineLevel="0" collapsed="false">
      <c r="B8" s="13" t="s">
        <v>8</v>
      </c>
      <c r="C8" s="14"/>
      <c r="D8" s="15" t="n">
        <v>14.9</v>
      </c>
      <c r="E8" s="16" t="str">
        <f aca="false">IF(C8*D8=0,"",C8*D8)</f>
        <v/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true" outlineLevel="0" collapsed="false">
      <c r="B9" s="13" t="s">
        <v>9</v>
      </c>
      <c r="C9" s="14"/>
      <c r="D9" s="15" t="n">
        <v>13.9</v>
      </c>
      <c r="E9" s="16" t="str">
        <f aca="false">IF(C9*D9=0,"",C9*D9)</f>
        <v/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true" outlineLevel="0" collapsed="false">
      <c r="B10" s="13" t="s">
        <v>10</v>
      </c>
      <c r="C10" s="14"/>
      <c r="D10" s="15" t="n">
        <v>10.9</v>
      </c>
      <c r="E10" s="16" t="str">
        <f aca="false">IF(C10*D10=0,"",C10*D10)</f>
        <v/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true" outlineLevel="0" collapsed="false">
      <c r="B11" s="13" t="s">
        <v>11</v>
      </c>
      <c r="C11" s="14"/>
      <c r="D11" s="15" t="n">
        <v>10</v>
      </c>
      <c r="E11" s="16" t="str">
        <f aca="false">IF(C11*D11=0,"",C11*D11)</f>
        <v/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" hidden="false" customHeight="true" outlineLevel="0" collapsed="false">
      <c r="B12" s="13" t="s">
        <v>12</v>
      </c>
      <c r="C12" s="14"/>
      <c r="D12" s="15" t="n">
        <v>9.2</v>
      </c>
      <c r="E12" s="16" t="str">
        <f aca="false">IF(C12*D12=0,"",C12*D12)</f>
        <v/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B13" s="13" t="s">
        <v>13</v>
      </c>
      <c r="C13" s="14"/>
      <c r="D13" s="15" t="n">
        <v>8.4</v>
      </c>
      <c r="E13" s="16" t="str">
        <f aca="false">IF(C13*D13=0,"",C13*D13)</f>
        <v/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B14" s="13" t="s">
        <v>14</v>
      </c>
      <c r="C14" s="14"/>
      <c r="D14" s="15" t="n">
        <v>7.6</v>
      </c>
      <c r="E14" s="16" t="str">
        <f aca="false">IF(C14*D14=0,"",C14*D14)</f>
        <v/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" hidden="false" customHeight="true" outlineLevel="0" collapsed="false">
      <c r="B15" s="13" t="s">
        <v>15</v>
      </c>
      <c r="C15" s="14"/>
      <c r="D15" s="15" t="n">
        <v>6.9</v>
      </c>
      <c r="E15" s="16" t="str">
        <f aca="false">IF(C15*D15=0,"",C15*D15)</f>
        <v/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" hidden="false" customHeight="true" outlineLevel="0" collapsed="false">
      <c r="B16" s="13" t="s">
        <v>16</v>
      </c>
      <c r="C16" s="14"/>
      <c r="D16" s="15" t="n">
        <v>6.2</v>
      </c>
      <c r="E16" s="16" t="str">
        <f aca="false">IF(C16*D16=0,"",C16*D16)</f>
        <v/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B17" s="13" t="s">
        <v>17</v>
      </c>
      <c r="C17" s="14"/>
      <c r="D17" s="15" t="n">
        <v>5.5</v>
      </c>
      <c r="E17" s="16" t="str">
        <f aca="false">IF(C17*D17=0,"",C17*D17)</f>
        <v/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B18" s="13" t="s">
        <v>18</v>
      </c>
      <c r="C18" s="14"/>
      <c r="D18" s="15" t="n">
        <v>4.9</v>
      </c>
      <c r="E18" s="16" t="str">
        <f aca="false">IF(C18*D18=0,"",C18*D18)</f>
        <v/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B19" s="13" t="s">
        <v>19</v>
      </c>
      <c r="C19" s="14"/>
      <c r="D19" s="15" t="n">
        <v>4.3</v>
      </c>
      <c r="E19" s="16" t="str">
        <f aca="false">IF(C19*D19=0,"",C19*D19)</f>
        <v/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B20" s="13" t="s">
        <v>20</v>
      </c>
      <c r="C20" s="14"/>
      <c r="D20" s="15" t="n">
        <v>3.7</v>
      </c>
      <c r="E20" s="16" t="str">
        <f aca="false">IF(C20*D20=0,"",C20*D20)</f>
        <v/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" hidden="false" customHeight="true" outlineLevel="0" collapsed="false">
      <c r="B21" s="13" t="s">
        <v>21</v>
      </c>
      <c r="C21" s="14"/>
      <c r="D21" s="15" t="n">
        <v>3.2</v>
      </c>
      <c r="E21" s="16" t="str">
        <f aca="false">IF(C21*D21=0,"",C21*D21)</f>
        <v/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B22" s="13" t="s">
        <v>22</v>
      </c>
      <c r="C22" s="14"/>
      <c r="D22" s="15" t="n">
        <v>2.7</v>
      </c>
      <c r="E22" s="16" t="str">
        <f aca="false">IF(C22*D22=0,"",C22*D22)</f>
        <v/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" hidden="false" customHeight="true" outlineLevel="0" collapsed="false">
      <c r="B23" s="13" t="s">
        <v>23</v>
      </c>
      <c r="C23" s="14"/>
      <c r="D23" s="15" t="n">
        <v>2.3</v>
      </c>
      <c r="E23" s="16" t="str">
        <f aca="false">IF(C23*D23=0,"",C23*D23)</f>
        <v/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" hidden="false" customHeight="true" outlineLevel="0" collapsed="false">
      <c r="B24" s="13" t="s">
        <v>24</v>
      </c>
      <c r="C24" s="14"/>
      <c r="D24" s="15" t="n">
        <v>1.9</v>
      </c>
      <c r="E24" s="16" t="str">
        <f aca="false">IF(C24*D24=0,"",C24*D24)</f>
        <v/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B25" s="13" t="s">
        <v>25</v>
      </c>
      <c r="C25" s="14"/>
      <c r="D25" s="15" t="n">
        <v>1.7</v>
      </c>
      <c r="E25" s="16" t="str">
        <f aca="false">IF(C25*D25=0,"",C25*D25)</f>
        <v/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B26" s="13" t="s">
        <v>26</v>
      </c>
      <c r="C26" s="14"/>
      <c r="D26" s="15" t="n">
        <v>1.14</v>
      </c>
      <c r="E26" s="16" t="str">
        <f aca="false">IF(C26*D26=0,"",C26*D26)</f>
        <v/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" hidden="false" customHeight="true" outlineLevel="0" collapsed="false">
      <c r="B27" s="17" t="s">
        <v>27</v>
      </c>
      <c r="C27" s="17"/>
      <c r="D27" s="17"/>
      <c r="E27" s="18" t="n">
        <f aca="false">SUM(E8:E26)</f>
        <v>0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2.5" hidden="false" customHeight="true" outlineLevel="0" collapsed="false">
      <c r="B28" s="19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1" hidden="false" customHeight="true" outlineLevel="0" collapsed="false">
      <c r="B29" s="20"/>
      <c r="C29" s="21" t="s">
        <v>28</v>
      </c>
      <c r="D29" s="21"/>
      <c r="E29" s="21"/>
      <c r="F29" s="21"/>
      <c r="G29" s="1"/>
      <c r="H29" s="1"/>
      <c r="I29" s="1"/>
      <c r="J29" s="1"/>
      <c r="K29" s="1"/>
      <c r="L29" s="1"/>
      <c r="M29" s="1"/>
      <c r="N29" s="1"/>
    </row>
    <row r="30" customFormat="false" ht="14.1" hidden="false" customHeight="true" outlineLevel="0" collapsed="false">
      <c r="B30" s="20"/>
      <c r="C30" s="21"/>
      <c r="D30" s="21"/>
      <c r="E30" s="21"/>
      <c r="F30" s="21"/>
      <c r="G30" s="1"/>
      <c r="H30" s="1"/>
      <c r="I30" s="1"/>
      <c r="J30" s="1"/>
      <c r="K30" s="1"/>
      <c r="L30" s="1"/>
      <c r="M30" s="1"/>
      <c r="N30" s="1"/>
    </row>
    <row r="31" customFormat="false" ht="14.1" hidden="false" customHeight="true" outlineLevel="0" collapsed="false">
      <c r="B31" s="20"/>
      <c r="C31" s="21"/>
      <c r="D31" s="21"/>
      <c r="E31" s="21"/>
      <c r="F31" s="2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true" outlineLevel="0" collapsed="false">
      <c r="B32" s="20"/>
      <c r="C32" s="22" t="s">
        <v>29</v>
      </c>
      <c r="D32" s="22"/>
      <c r="E32" s="22"/>
      <c r="F32" s="22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true" outlineLevel="0" collapsed="false">
      <c r="B33" s="20"/>
      <c r="C33" s="22"/>
      <c r="D33" s="22"/>
      <c r="E33" s="22"/>
      <c r="F33" s="22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true" outlineLevel="0" collapsed="false">
      <c r="B34" s="20"/>
      <c r="C34" s="22"/>
      <c r="D34" s="22"/>
      <c r="E34" s="22"/>
      <c r="F34" s="22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G1034" s="1"/>
      <c r="H1034" s="1"/>
      <c r="I1034" s="1"/>
      <c r="J1034" s="1"/>
      <c r="K1034" s="1"/>
      <c r="L1034" s="1"/>
      <c r="M1034" s="1"/>
      <c r="N1034" s="1"/>
    </row>
  </sheetData>
  <mergeCells count="8">
    <mergeCell ref="B1:F1"/>
    <mergeCell ref="C2:F2"/>
    <mergeCell ref="B3:B6"/>
    <mergeCell ref="C3:E4"/>
    <mergeCell ref="C5:E5"/>
    <mergeCell ref="B27:D27"/>
    <mergeCell ref="C29:F31"/>
    <mergeCell ref="C32:F3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632520</xdr:colOff>
                    <xdr:row>0</xdr:row>
                    <xdr:rowOff>608400</xdr:rowOff>
                  </from>
                  <to>
                    <xdr:col>5</xdr:col>
                    <xdr:colOff>2718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4:42:14Z</dcterms:created>
  <dc:creator>DOUG EVENSON</dc:creator>
  <dc:description/>
  <dc:language>en-US</dc:language>
  <cp:lastModifiedBy>MDUCHARME</cp:lastModifiedBy>
  <cp:lastPrinted>2010-01-07T21:36:35Z</cp:lastPrinted>
  <dcterms:modified xsi:type="dcterms:W3CDTF">2011-02-25T19:59:20Z</dcterms:modified>
  <cp:revision>0</cp:revision>
  <dc:subject/>
  <dc:title/>
</cp:coreProperties>
</file>